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22/09/2016  23:45</t>
  </si>
  <si>
    <t xml:space="preserve">MSC</t>
  </si>
  <si>
    <t xml:space="preserve">09-09-16</t>
  </si>
  <si>
    <t xml:space="preserve">L 600/-F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3/09/2016  05:00</t>
  </si>
  <si>
    <t xml:space="preserve">29-08-16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3:00</t>
  </si>
  <si>
    <t xml:space="preserve">CMA </t>
  </si>
  <si>
    <t xml:space="preserve">14-09-16</t>
  </si>
  <si>
    <t xml:space="preserve">L 250/600 MTS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24/09/2016  06:00</t>
  </si>
  <si>
    <t xml:space="preserve">L 250/-F</t>
  </si>
  <si>
    <t xml:space="preserve">CSCL BRISBANE</t>
  </si>
  <si>
    <t xml:space="preserve">CSCL-2016-1180</t>
  </si>
  <si>
    <t xml:space="preserve">VRBJ9</t>
  </si>
  <si>
    <t xml:space="preserve">149W</t>
  </si>
  <si>
    <t xml:space="preserve">25/09/2016  14:00</t>
  </si>
  <si>
    <t xml:space="preserve">RSS</t>
  </si>
  <si>
    <t xml:space="preserve">15-09-16</t>
  </si>
  <si>
    <t xml:space="preserve">L 300/1180 MTS</t>
  </si>
  <si>
    <t xml:space="preserve">TG POSEIDON</t>
  </si>
  <si>
    <t xml:space="preserve">74LL-2016-1160</t>
  </si>
  <si>
    <t xml:space="preserve">D5ES9</t>
  </si>
  <si>
    <t xml:space="preserve">1617/1618</t>
  </si>
  <si>
    <t xml:space="preserve">25/09/2016  21:00</t>
  </si>
  <si>
    <t xml:space="preserve">MAE </t>
  </si>
  <si>
    <t xml:space="preserve">12-09-16</t>
  </si>
  <si>
    <t xml:space="preserve">L 650/25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6/09/2016  06:00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6/09/2016  07:00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7/09/2016  06:00</t>
  </si>
  <si>
    <t xml:space="preserve">PIL</t>
  </si>
  <si>
    <t xml:space="preserve">L 400/130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FRISIA AMSTERDAM</t>
  </si>
  <si>
    <t xml:space="preserve">B3A-2016-1162</t>
  </si>
  <si>
    <t xml:space="preserve">A8LN3</t>
  </si>
  <si>
    <t xml:space="preserve">07-09-16</t>
  </si>
  <si>
    <t xml:space="preserve">L 120/50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30/09/2016  06:00</t>
  </si>
  <si>
    <t xml:space="preserve">L 300/-F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EVG</t>
  </si>
  <si>
    <t xml:space="preserve">20-09-16</t>
  </si>
  <si>
    <t xml:space="preserve">L 450/1300 MTS</t>
  </si>
  <si>
    <t xml:space="preserve">KOTA TAMPAN</t>
  </si>
  <si>
    <t xml:space="preserve">KTPN-2016-1187</t>
  </si>
  <si>
    <t xml:space="preserve">9VIB6</t>
  </si>
  <si>
    <t xml:space="preserve">KTPN012A/KTPN013</t>
  </si>
  <si>
    <t xml:space="preserve">30/09/2016  11:00</t>
  </si>
  <si>
    <t xml:space="preserve">19-09-16</t>
  </si>
  <si>
    <t xml:space="preserve">L 150/200 MTS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L 198/470 MTS</t>
  </si>
  <si>
    <t xml:space="preserve">MSC CAPRI</t>
  </si>
  <si>
    <t xml:space="preserve">MCPR-2016</t>
  </si>
  <si>
    <t xml:space="preserve">A8UW8</t>
  </si>
  <si>
    <t xml:space="preserve">IH637/IH640R</t>
  </si>
  <si>
    <t xml:space="preserve">01/10/2016  06:00</t>
  </si>
  <si>
    <t xml:space="preserve">17-09-16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</t>
  </si>
  <si>
    <t xml:space="preserve">H0NW</t>
  </si>
  <si>
    <t xml:space="preserve">JX637R-JX640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KY KNIGHT</t>
  </si>
  <si>
    <t xml:space="preserve">8028-2016-1096</t>
  </si>
  <si>
    <t xml:space="preserve">3FWH2</t>
  </si>
  <si>
    <t xml:space="preserve">024</t>
  </si>
  <si>
    <t xml:space="preserve">23/09/2016  01:00</t>
  </si>
  <si>
    <t xml:space="preserve">EAC</t>
  </si>
  <si>
    <t xml:space="preserve">D STEEL PRODUCTS</t>
  </si>
  <si>
    <t xml:space="preserve">INTERLINK VERACITY</t>
  </si>
  <si>
    <t xml:space="preserve">8505-2016-1194</t>
  </si>
  <si>
    <t xml:space="preserve">V7GD4</t>
  </si>
  <si>
    <t xml:space="preserve">V004</t>
  </si>
  <si>
    <t xml:space="preserve">GSS</t>
  </si>
  <si>
    <t xml:space="preserve">D BLK WHEAT @ GBHL</t>
  </si>
  <si>
    <t xml:space="preserve">CRYSTAL RAY</t>
  </si>
  <si>
    <t xml:space="preserve">2073-2016-1176</t>
  </si>
  <si>
    <t xml:space="preserve">C6R12</t>
  </si>
  <si>
    <t xml:space="preserve">DSS</t>
  </si>
  <si>
    <t xml:space="preserve">D UNIT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28/09/2016  06:00</t>
  </si>
  <si>
    <t xml:space="preserve">STA</t>
  </si>
  <si>
    <t xml:space="preserve">190-09-16</t>
  </si>
  <si>
    <t xml:space="preserve">TRITON SWAN</t>
  </si>
  <si>
    <t xml:space="preserve">8490-2016-1193</t>
  </si>
  <si>
    <t xml:space="preserve">H9ZR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28/09/2016  23:00</t>
  </si>
  <si>
    <t xml:space="preserve">EXP</t>
  </si>
  <si>
    <t xml:space="preserve">D BLK CLINKER B. 9/10</t>
  </si>
  <si>
    <t xml:space="preserve">INITIATOR D</t>
  </si>
  <si>
    <t xml:space="preserve">8136-2016-1192</t>
  </si>
  <si>
    <t xml:space="preserve">V7LL8</t>
  </si>
  <si>
    <t xml:space="preserve">1A</t>
  </si>
  <si>
    <t xml:space="preserve">ISS</t>
  </si>
  <si>
    <t xml:space="preserve">PERISTIL </t>
  </si>
  <si>
    <t xml:space="preserve">8467-2016-1151</t>
  </si>
  <si>
    <t xml:space="preserve">9AA7106</t>
  </si>
  <si>
    <t xml:space="preserve">001</t>
  </si>
  <si>
    <t xml:space="preserve">05-09-16</t>
  </si>
  <si>
    <t xml:space="preserve">D BLK COAL </t>
  </si>
  <si>
    <t xml:space="preserve">JOLLY QUARZO</t>
  </si>
  <si>
    <t xml:space="preserve">JOLQ-2016-1199</t>
  </si>
  <si>
    <t xml:space="preserve">16343N</t>
  </si>
  <si>
    <t xml:space="preserve">30/09/2016  15:00</t>
  </si>
  <si>
    <t xml:space="preserve">MES</t>
  </si>
  <si>
    <t xml:space="preserve">D 25 UNITS+L 210/90 MTS</t>
  </si>
  <si>
    <t xml:space="preserve">KARIMU</t>
  </si>
  <si>
    <t xml:space="preserve">8499-2016</t>
  </si>
  <si>
    <t xml:space="preserve">5BBV3</t>
  </si>
  <si>
    <t xml:space="preserve">38L</t>
  </si>
  <si>
    <t xml:space="preserve">SSS</t>
  </si>
  <si>
    <t xml:space="preserve">D BLK CEMENT CLINKER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SOC</t>
  </si>
  <si>
    <t xml:space="preserve">D UNITS+PKGS</t>
  </si>
  <si>
    <t xml:space="preserve">GLOVIS CARDINAL</t>
  </si>
  <si>
    <t xml:space="preserve">7679-2016</t>
  </si>
  <si>
    <t xml:space="preserve">V7CC2</t>
  </si>
  <si>
    <t xml:space="preserve">020</t>
  </si>
  <si>
    <t xml:space="preserve">04/10/2016  06:00</t>
  </si>
  <si>
    <t xml:space="preserve">SRF</t>
  </si>
  <si>
    <t xml:space="preserve">GRAND SAPHIRE</t>
  </si>
  <si>
    <t xml:space="preserve">3EJH</t>
  </si>
  <si>
    <t xml:space="preserve">053</t>
  </si>
  <si>
    <t xml:space="preserve">05/10/2016  06:00</t>
  </si>
  <si>
    <t xml:space="preserve"> TANKERS</t>
  </si>
  <si>
    <t xml:space="preserve">     </t>
  </si>
  <si>
    <t xml:space="preserve">VOY NO</t>
  </si>
  <si>
    <t xml:space="preserve">LIA</t>
  </si>
  <si>
    <t xml:space="preserve">LIA-2016-1178</t>
  </si>
  <si>
    <t xml:space="preserve">A8PL6</t>
  </si>
  <si>
    <t xml:space="preserve">22/09/2016  12:00</t>
  </si>
  <si>
    <t xml:space="preserve">STR</t>
  </si>
  <si>
    <t xml:space="preserve">D JET A1 @ KOT JETTY</t>
  </si>
  <si>
    <t xml:space="preserve">UACC HARMONY</t>
  </si>
  <si>
    <t xml:space="preserve">UAH-2016-1188</t>
  </si>
  <si>
    <t xml:space="preserve">3FZK8</t>
  </si>
  <si>
    <t xml:space="preserve">056</t>
  </si>
  <si>
    <t xml:space="preserve">25/09/2016  06:00</t>
  </si>
  <si>
    <t xml:space="preserve">D GASOIL&amp;MOGAS MBK/SOT</t>
  </si>
  <si>
    <t xml:space="preserve">SILVER AMANDA</t>
  </si>
  <si>
    <t xml:space="preserve">SMD-2016</t>
  </si>
  <si>
    <t xml:space="preserve">V7EU4</t>
  </si>
  <si>
    <t xml:space="preserve">CFS</t>
  </si>
  <si>
    <t xml:space="preserve">D FUEL OIL @ SOT/MBK</t>
  </si>
  <si>
    <t xml:space="preserve">STI WINNIE</t>
  </si>
  <si>
    <t xml:space="preserve">8506-2016</t>
  </si>
  <si>
    <t xml:space="preserve">V7EP8</t>
  </si>
  <si>
    <t xml:space="preserve">TWIN009</t>
  </si>
  <si>
    <t xml:space="preserve">D GAS OIL @ KOT JETTY</t>
  </si>
  <si>
    <t xml:space="preserve">SALAMINIA</t>
  </si>
  <si>
    <t xml:space="preserve">6133-2016</t>
  </si>
  <si>
    <t xml:space="preserve">A8RM7</t>
  </si>
  <si>
    <t xml:space="preserve">YANBU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179</t>
  </si>
  <si>
    <t xml:space="preserve">514C</t>
  </si>
  <si>
    <t xml:space="preserve">BIA040/16</t>
  </si>
  <si>
    <t xml:space="preserve">BFL</t>
  </si>
  <si>
    <t xml:space="preserve">L TRANSHIPMENT</t>
  </si>
  <si>
    <t xml:space="preserve">YUE GONG TUO 32</t>
  </si>
  <si>
    <t xml:space="preserve">8497-2016-1195</t>
  </si>
  <si>
    <t xml:space="preserve">23/09/2016  12:00</t>
  </si>
  <si>
    <t xml:space="preserve">WSS</t>
  </si>
  <si>
    <t xml:space="preserve">13-09-16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GREKO 1</t>
  </si>
  <si>
    <t xml:space="preserve">1995-2016-1093</t>
  </si>
  <si>
    <t xml:space="preserve">V3TJ4</t>
  </si>
  <si>
    <t xml:space="preserve">24/09/2016  12:00</t>
  </si>
  <si>
    <t xml:space="preserve">27-08-16</t>
  </si>
  <si>
    <t xml:space="preserve">D FISH</t>
  </si>
  <si>
    <t xml:space="preserve">PETRA 1</t>
  </si>
  <si>
    <t xml:space="preserve">5393-2016-1184</t>
  </si>
  <si>
    <t xml:space="preserve">T8A2146</t>
  </si>
  <si>
    <t xml:space="preserve">SEC</t>
  </si>
  <si>
    <t xml:space="preserve">L 70/-F</t>
  </si>
  <si>
    <t xml:space="preserve">ROBERTO</t>
  </si>
  <si>
    <t xml:space="preserve">0079-2016</t>
  </si>
  <si>
    <t xml:space="preserve">5ZZB</t>
  </si>
  <si>
    <t xml:space="preserve">ITT</t>
  </si>
  <si>
    <t xml:space="preserve">FOR ANCHORAGE</t>
  </si>
  <si>
    <t xml:space="preserve">       TIDES</t>
  </si>
  <si>
    <t xml:space="preserve">      22.09.2016  HW  0738 3.3  2001  2.7  LW 0110  0.5  1351  0.6</t>
  </si>
  <si>
    <t xml:space="preserve">      23.09.2016  HW  0831 3.0  2104  2.4  LW 0156  0.8  1452  1.0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7.09.2016  2000  SPAR SPICA  190  9  CFS  D  40150  BLK WHEAT @ GBHL</t>
  </si>
  <si>
    <t xml:space="preserve">        22.09.2016  0600  SOLAR AFRICA  190  11.5  SSS  D  48400  BLK CEMENT CLINKER</t>
  </si>
  <si>
    <t xml:space="preserve">4.    WAITERS  FOR   SHIP CONVINIENCE </t>
  </si>
  <si>
    <t xml:space="preserve">        06.09.2016  1000  AL HOSAN  24  4  BBS  L  300  L TRANSHIPMENT</t>
  </si>
  <si>
    <t xml:space="preserve">        21.06.2016 1130  AL MARWAN 7  31    2   L GEN 100 MT </t>
  </si>
  <si>
    <t xml:space="preserve">        22.09.2016  0730  HAMMONIA GRENADA  261  12.4  MAE  878  620  L 120/500 MTS</t>
  </si>
  <si>
    <t xml:space="preserve"> 5.    WAITERS  FOR   KOT </t>
  </si>
  <si>
    <t xml:space="preserve">        15.09.2016  1200  STI ORCHARD  256  12.3  STR  D  83701  GAS OIL @ KOT JETTY</t>
  </si>
  <si>
    <t xml:space="preserve">        20.09.2016  1400  EVRIDIKI  229  12.8  STR  D  59900  GAS OIL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712410"/>
        <c:axId val="47610994"/>
      </c:barChart>
      <c:catAx>
        <c:axId val="2371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0994"/>
        <c:crossesAt val="0"/>
        <c:auto val="1"/>
        <c:lblAlgn val="ctr"/>
        <c:lblOffset val="100"/>
        <c:noMultiLvlLbl val="0"/>
      </c:catAx>
      <c:valAx>
        <c:axId val="47610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2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B61" activeCellId="0" sqref="B61:C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62041773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8</v>
      </c>
      <c r="I9" s="55" t="n">
        <v>11.7</v>
      </c>
      <c r="J9" s="55" t="s">
        <v>24</v>
      </c>
      <c r="K9" s="55" t="n">
        <v>60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3</v>
      </c>
      <c r="I10" s="55" t="n">
        <v>12</v>
      </c>
      <c r="J10" s="55" t="s">
        <v>24</v>
      </c>
      <c r="K10" s="55" t="n">
        <v>750</v>
      </c>
      <c r="L10" s="56" t="n">
        <v>600</v>
      </c>
      <c r="M10" s="55"/>
      <c r="N10" s="57" t="s">
        <v>32</v>
      </c>
      <c r="O10" s="58" t="s">
        <v>26</v>
      </c>
    </row>
    <row r="11" s="59" customFormat="true" ht="69.95" hidden="false" customHeight="true" outlineLevel="0" collapsed="false">
      <c r="A11" s="51" t="s">
        <v>33</v>
      </c>
      <c r="B11" s="52" t="s">
        <v>34</v>
      </c>
      <c r="C11" s="52"/>
      <c r="D11" s="51"/>
      <c r="E11" s="52" t="s">
        <v>35</v>
      </c>
      <c r="F11" s="52" t="s">
        <v>36</v>
      </c>
      <c r="G11" s="53" t="s">
        <v>37</v>
      </c>
      <c r="H11" s="54" t="n">
        <v>195.6</v>
      </c>
      <c r="I11" s="55" t="n">
        <v>11.2</v>
      </c>
      <c r="J11" s="55" t="s">
        <v>38</v>
      </c>
      <c r="K11" s="55" t="n">
        <v>750</v>
      </c>
      <c r="L11" s="56" t="n">
        <v>850</v>
      </c>
      <c r="M11" s="55"/>
      <c r="N11" s="57" t="s">
        <v>39</v>
      </c>
      <c r="O11" s="58" t="s">
        <v>40</v>
      </c>
    </row>
    <row r="12" s="59" customFormat="true" ht="69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199</v>
      </c>
      <c r="I12" s="55" t="n">
        <v>10.1</v>
      </c>
      <c r="J12" s="55" t="s">
        <v>24</v>
      </c>
      <c r="K12" s="55" t="n">
        <v>500</v>
      </c>
      <c r="L12" s="56" t="n">
        <v>250</v>
      </c>
      <c r="M12" s="55"/>
      <c r="N12" s="57" t="s">
        <v>39</v>
      </c>
      <c r="O12" s="58" t="s">
        <v>4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60</v>
      </c>
      <c r="I13" s="55" t="n">
        <v>12.6</v>
      </c>
      <c r="J13" s="55" t="s">
        <v>52</v>
      </c>
      <c r="K13" s="55" t="n">
        <v>1390</v>
      </c>
      <c r="L13" s="56" t="n">
        <v>1480</v>
      </c>
      <c r="M13" s="55"/>
      <c r="N13" s="57" t="s">
        <v>53</v>
      </c>
      <c r="O13" s="58" t="s">
        <v>54</v>
      </c>
    </row>
    <row r="14" s="59" customFormat="true" ht="69.95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9</v>
      </c>
      <c r="H14" s="54" t="n">
        <v>207</v>
      </c>
      <c r="I14" s="55" t="n">
        <v>8.9</v>
      </c>
      <c r="J14" s="55" t="s">
        <v>60</v>
      </c>
      <c r="K14" s="55" t="n">
        <v>190</v>
      </c>
      <c r="L14" s="56" t="n">
        <v>900</v>
      </c>
      <c r="M14" s="55"/>
      <c r="N14" s="57" t="s">
        <v>61</v>
      </c>
      <c r="O14" s="58" t="s">
        <v>62</v>
      </c>
    </row>
    <row r="15" s="59" customFormat="true" ht="69.95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199</v>
      </c>
      <c r="I15" s="55" t="n">
        <v>9</v>
      </c>
      <c r="J15" s="55" t="s">
        <v>24</v>
      </c>
      <c r="K15" s="55" t="n">
        <v>700</v>
      </c>
      <c r="L15" s="56" t="n">
        <v>600</v>
      </c>
      <c r="M15" s="55"/>
      <c r="N15" s="57" t="s">
        <v>39</v>
      </c>
      <c r="O15" s="58" t="s">
        <v>26</v>
      </c>
    </row>
    <row r="16" s="59" customFormat="true" ht="69.95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72</v>
      </c>
      <c r="H16" s="54" t="n">
        <v>232</v>
      </c>
      <c r="I16" s="55" t="n">
        <v>12.5</v>
      </c>
      <c r="J16" s="55" t="s">
        <v>60</v>
      </c>
      <c r="K16" s="55" t="n">
        <v>1630</v>
      </c>
      <c r="L16" s="56" t="n">
        <v>1500</v>
      </c>
      <c r="M16" s="55"/>
      <c r="N16" s="57" t="s">
        <v>61</v>
      </c>
      <c r="O16" s="58" t="s">
        <v>73</v>
      </c>
    </row>
    <row r="17" s="59" customFormat="true" ht="69.95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222.9</v>
      </c>
      <c r="I17" s="55" t="n">
        <v>11</v>
      </c>
      <c r="J17" s="55" t="s">
        <v>79</v>
      </c>
      <c r="K17" s="55" t="n">
        <v>1100</v>
      </c>
      <c r="L17" s="56" t="n">
        <v>1700</v>
      </c>
      <c r="M17" s="55"/>
      <c r="N17" s="57" t="s">
        <v>39</v>
      </c>
      <c r="O17" s="58" t="s">
        <v>80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15.6</v>
      </c>
      <c r="I18" s="55" t="n">
        <v>12.5</v>
      </c>
      <c r="J18" s="55" t="s">
        <v>24</v>
      </c>
      <c r="K18" s="55" t="n">
        <v>750</v>
      </c>
      <c r="L18" s="56" t="n">
        <v>500</v>
      </c>
      <c r="M18" s="55"/>
      <c r="N18" s="57" t="s">
        <v>39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58</v>
      </c>
      <c r="G19" s="53" t="s">
        <v>85</v>
      </c>
      <c r="H19" s="54" t="n">
        <v>222</v>
      </c>
      <c r="I19" s="55" t="n">
        <v>11</v>
      </c>
      <c r="J19" s="55" t="s">
        <v>60</v>
      </c>
      <c r="K19" s="55" t="n">
        <v>1180</v>
      </c>
      <c r="L19" s="56" t="n">
        <v>620</v>
      </c>
      <c r="M19" s="55"/>
      <c r="N19" s="57" t="s">
        <v>90</v>
      </c>
      <c r="O19" s="58" t="s">
        <v>91</v>
      </c>
    </row>
    <row r="20" s="59" customFormat="true" ht="69.95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3" t="s">
        <v>96</v>
      </c>
      <c r="H20" s="54" t="n">
        <v>199</v>
      </c>
      <c r="I20" s="55" t="n">
        <v>10.1</v>
      </c>
      <c r="J20" s="55" t="s">
        <v>24</v>
      </c>
      <c r="K20" s="55" t="n">
        <v>450</v>
      </c>
      <c r="L20" s="56" t="n">
        <v>300</v>
      </c>
      <c r="M20" s="55"/>
      <c r="N20" s="57" t="s">
        <v>39</v>
      </c>
      <c r="O20" s="58" t="s">
        <v>97</v>
      </c>
    </row>
    <row r="21" s="59" customFormat="true" ht="69.95" hidden="false" customHeight="true" outlineLevel="0" collapsed="false">
      <c r="A21" s="51" t="s">
        <v>98</v>
      </c>
      <c r="B21" s="52" t="s">
        <v>99</v>
      </c>
      <c r="C21" s="52"/>
      <c r="D21" s="51"/>
      <c r="E21" s="52" t="s">
        <v>100</v>
      </c>
      <c r="F21" s="52" t="s">
        <v>101</v>
      </c>
      <c r="G21" s="53" t="s">
        <v>96</v>
      </c>
      <c r="H21" s="54" t="n">
        <v>294</v>
      </c>
      <c r="I21" s="55" t="n">
        <v>12.5</v>
      </c>
      <c r="J21" s="55" t="s">
        <v>102</v>
      </c>
      <c r="K21" s="55" t="n">
        <v>1600</v>
      </c>
      <c r="L21" s="56" t="n">
        <v>1750</v>
      </c>
      <c r="M21" s="55"/>
      <c r="N21" s="57" t="s">
        <v>103</v>
      </c>
      <c r="O21" s="58" t="s">
        <v>104</v>
      </c>
    </row>
    <row r="22" s="59" customFormat="true" ht="69.95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133</v>
      </c>
      <c r="I22" s="55" t="n">
        <v>8.5</v>
      </c>
      <c r="J22" s="55" t="s">
        <v>79</v>
      </c>
      <c r="K22" s="55" t="n">
        <v>168</v>
      </c>
      <c r="L22" s="56" t="n">
        <v>350</v>
      </c>
      <c r="M22" s="55"/>
      <c r="N22" s="57" t="s">
        <v>110</v>
      </c>
      <c r="O22" s="58" t="s">
        <v>111</v>
      </c>
    </row>
    <row r="23" s="59" customFormat="true" ht="69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3" t="s">
        <v>116</v>
      </c>
      <c r="H23" s="54" t="n">
        <v>195.6</v>
      </c>
      <c r="I23" s="55" t="n">
        <v>11</v>
      </c>
      <c r="J23" s="55" t="s">
        <v>38</v>
      </c>
      <c r="K23" s="55" t="n">
        <v>450</v>
      </c>
      <c r="L23" s="56" t="n">
        <v>668</v>
      </c>
      <c r="M23" s="55"/>
      <c r="N23" s="57" t="s">
        <v>103</v>
      </c>
      <c r="O23" s="58" t="s">
        <v>117</v>
      </c>
    </row>
    <row r="24" s="59" customFormat="true" ht="69.95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121</v>
      </c>
      <c r="G24" s="53" t="s">
        <v>122</v>
      </c>
      <c r="H24" s="54" t="n">
        <v>208</v>
      </c>
      <c r="I24" s="55" t="n">
        <v>10.1</v>
      </c>
      <c r="J24" s="55" t="s">
        <v>24</v>
      </c>
      <c r="K24" s="55" t="n">
        <v>450</v>
      </c>
      <c r="L24" s="56" t="n">
        <v>300</v>
      </c>
      <c r="M24" s="55"/>
      <c r="N24" s="57" t="s">
        <v>123</v>
      </c>
      <c r="O24" s="58" t="s">
        <v>97</v>
      </c>
    </row>
    <row r="25" s="59" customFormat="true" ht="69.95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27</v>
      </c>
      <c r="G25" s="53" t="s">
        <v>128</v>
      </c>
      <c r="H25" s="54" t="n">
        <v>217</v>
      </c>
      <c r="I25" s="55" t="n">
        <v>8.6</v>
      </c>
      <c r="J25" s="55" t="s">
        <v>60</v>
      </c>
      <c r="K25" s="55" t="n">
        <v>400</v>
      </c>
      <c r="L25" s="56" t="n">
        <v>860</v>
      </c>
      <c r="M25" s="55"/>
      <c r="N25" s="57" t="s">
        <v>123</v>
      </c>
      <c r="O25" s="58" t="s">
        <v>129</v>
      </c>
    </row>
    <row r="26" s="59" customFormat="true" ht="69.95" hidden="false" customHeight="true" outlineLevel="0" collapsed="false">
      <c r="A26" s="51" t="s">
        <v>130</v>
      </c>
      <c r="B26" s="52" t="s">
        <v>131</v>
      </c>
      <c r="C26" s="52"/>
      <c r="D26" s="51"/>
      <c r="E26" s="52" t="s">
        <v>132</v>
      </c>
      <c r="F26" s="52" t="s">
        <v>71</v>
      </c>
      <c r="G26" s="53" t="s">
        <v>133</v>
      </c>
      <c r="H26" s="54" t="n">
        <v>238.7</v>
      </c>
      <c r="I26" s="55" t="n">
        <v>12.5</v>
      </c>
      <c r="J26" s="55" t="s">
        <v>60</v>
      </c>
      <c r="K26" s="55" t="n">
        <v>1550</v>
      </c>
      <c r="L26" s="56" t="n">
        <v>1750</v>
      </c>
      <c r="M26" s="55"/>
      <c r="N26" s="57" t="s">
        <v>123</v>
      </c>
      <c r="O26" s="58" t="s">
        <v>134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138</v>
      </c>
      <c r="G27" s="53" t="s">
        <v>139</v>
      </c>
      <c r="H27" s="54" t="n">
        <v>226.5</v>
      </c>
      <c r="I27" s="55" t="n">
        <v>11</v>
      </c>
      <c r="J27" s="55" t="s">
        <v>79</v>
      </c>
      <c r="K27" s="55" t="n">
        <v>1250</v>
      </c>
      <c r="L27" s="56" t="n">
        <v>1950</v>
      </c>
      <c r="M27" s="55"/>
      <c r="N27" s="57" t="s">
        <v>140</v>
      </c>
      <c r="O27" s="58" t="s">
        <v>141</v>
      </c>
    </row>
    <row r="28" s="59" customFormat="true" ht="69.95" hidden="false" customHeight="true" outlineLevel="0" collapsed="false">
      <c r="A28" s="51" t="s">
        <v>142</v>
      </c>
      <c r="B28" s="52" t="s">
        <v>143</v>
      </c>
      <c r="C28" s="52"/>
      <c r="D28" s="51"/>
      <c r="E28" s="52" t="s">
        <v>144</v>
      </c>
      <c r="F28" s="52" t="s">
        <v>145</v>
      </c>
      <c r="G28" s="53" t="s">
        <v>146</v>
      </c>
      <c r="H28" s="54" t="n">
        <v>207</v>
      </c>
      <c r="I28" s="55" t="n">
        <v>10.9</v>
      </c>
      <c r="J28" s="55" t="s">
        <v>60</v>
      </c>
      <c r="K28" s="55" t="n">
        <v>700</v>
      </c>
      <c r="L28" s="56" t="n">
        <v>900</v>
      </c>
      <c r="M28" s="55"/>
      <c r="N28" s="57" t="s">
        <v>140</v>
      </c>
      <c r="O28" s="58" t="s">
        <v>147</v>
      </c>
    </row>
    <row r="29" s="59" customFormat="true" ht="69.95" hidden="false" customHeight="true" outlineLevel="0" collapsed="false">
      <c r="A29" s="51" t="s">
        <v>148</v>
      </c>
      <c r="B29" s="52" t="s">
        <v>149</v>
      </c>
      <c r="C29" s="52"/>
      <c r="D29" s="51"/>
      <c r="E29" s="52" t="s">
        <v>150</v>
      </c>
      <c r="F29" s="52" t="s">
        <v>151</v>
      </c>
      <c r="G29" s="53" t="s">
        <v>146</v>
      </c>
      <c r="H29" s="54" t="n">
        <v>243</v>
      </c>
      <c r="I29" s="55" t="n">
        <v>12.1</v>
      </c>
      <c r="J29" s="55" t="s">
        <v>24</v>
      </c>
      <c r="K29" s="55" t="n">
        <v>700</v>
      </c>
      <c r="L29" s="56" t="n">
        <v>600</v>
      </c>
      <c r="M29" s="55"/>
      <c r="N29" s="57" t="s">
        <v>140</v>
      </c>
      <c r="O29" s="58" t="s">
        <v>26</v>
      </c>
    </row>
    <row r="30" s="59" customFormat="true" ht="69.95" hidden="false" customHeight="true" outlineLevel="0" collapsed="false">
      <c r="A30" s="60"/>
      <c r="B30" s="61"/>
      <c r="C30" s="61"/>
      <c r="E30" s="61"/>
      <c r="F30" s="61"/>
      <c r="G30" s="62"/>
      <c r="H30" s="63"/>
      <c r="I30" s="64"/>
      <c r="J30" s="64"/>
      <c r="K30" s="64"/>
      <c r="L30" s="65"/>
      <c r="M30" s="64"/>
      <c r="N30" s="66"/>
      <c r="O30" s="67"/>
    </row>
    <row r="31" s="73" customFormat="true" ht="69.95" hidden="false" customHeight="true" outlineLevel="0" collapsed="false">
      <c r="A31" s="68" t="s">
        <v>152</v>
      </c>
      <c r="B31" s="69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72"/>
    </row>
    <row r="32" s="50" customFormat="true" ht="69.95" hidden="false" customHeight="true" outlineLevel="0" collapsed="false">
      <c r="A32" s="74" t="s">
        <v>153</v>
      </c>
      <c r="B32" s="75" t="s">
        <v>154</v>
      </c>
      <c r="C32" s="75"/>
      <c r="D32" s="76"/>
      <c r="E32" s="77" t="s">
        <v>155</v>
      </c>
      <c r="F32" s="77" t="s">
        <v>156</v>
      </c>
      <c r="G32" s="77" t="s">
        <v>157</v>
      </c>
      <c r="H32" s="78" t="s">
        <v>158</v>
      </c>
      <c r="I32" s="77" t="s">
        <v>12</v>
      </c>
      <c r="J32" s="77" t="s">
        <v>13</v>
      </c>
      <c r="K32" s="77" t="s">
        <v>159</v>
      </c>
      <c r="L32" s="79" t="s">
        <v>160</v>
      </c>
      <c r="M32" s="80" t="s">
        <v>161</v>
      </c>
      <c r="N32" s="80" t="s">
        <v>162</v>
      </c>
      <c r="O32" s="81" t="s">
        <v>163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s">
        <v>167</v>
      </c>
      <c r="G33" s="53" t="s">
        <v>168</v>
      </c>
      <c r="H33" s="54" t="n">
        <v>190</v>
      </c>
      <c r="I33" s="55" t="n">
        <v>9.2</v>
      </c>
      <c r="J33" s="55" t="s">
        <v>169</v>
      </c>
      <c r="K33" s="55" t="n">
        <v>16000</v>
      </c>
      <c r="L33" s="56" t="n">
        <v>0</v>
      </c>
      <c r="M33" s="55"/>
      <c r="N33" s="57" t="s">
        <v>32</v>
      </c>
      <c r="O33" s="58" t="s">
        <v>170</v>
      </c>
    </row>
    <row r="34" s="59" customFormat="true" ht="69.95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s">
        <v>174</v>
      </c>
      <c r="G34" s="53" t="s">
        <v>45</v>
      </c>
      <c r="H34" s="54" t="n">
        <v>180</v>
      </c>
      <c r="I34" s="55" t="n">
        <v>10.3</v>
      </c>
      <c r="J34" s="55" t="s">
        <v>175</v>
      </c>
      <c r="K34" s="55" t="n">
        <v>23092</v>
      </c>
      <c r="L34" s="56" t="n">
        <v>0</v>
      </c>
      <c r="M34" s="55"/>
      <c r="N34" s="57" t="s">
        <v>39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n">
        <v>128</v>
      </c>
      <c r="G35" s="53" t="s">
        <v>45</v>
      </c>
      <c r="H35" s="54" t="n">
        <v>199.8</v>
      </c>
      <c r="I35" s="55" t="n">
        <v>8.5</v>
      </c>
      <c r="J35" s="55" t="s">
        <v>180</v>
      </c>
      <c r="K35" s="55" t="n">
        <v>1738</v>
      </c>
      <c r="L35" s="56" t="n">
        <v>0</v>
      </c>
      <c r="M35" s="55"/>
      <c r="N35" s="57" t="s">
        <v>25</v>
      </c>
      <c r="O35" s="58" t="s">
        <v>181</v>
      </c>
    </row>
    <row r="36" s="59" customFormat="true" ht="69.95" hidden="false" customHeight="true" outlineLevel="0" collapsed="false">
      <c r="A36" s="51" t="s">
        <v>182</v>
      </c>
      <c r="B36" s="52" t="s">
        <v>183</v>
      </c>
      <c r="C36" s="52"/>
      <c r="D36" s="51"/>
      <c r="E36" s="55" t="s">
        <v>184</v>
      </c>
      <c r="F36" s="55" t="s">
        <v>185</v>
      </c>
      <c r="G36" s="53" t="s">
        <v>67</v>
      </c>
      <c r="H36" s="54" t="n">
        <v>179.5</v>
      </c>
      <c r="I36" s="55" t="n">
        <v>10</v>
      </c>
      <c r="J36" s="55" t="s">
        <v>79</v>
      </c>
      <c r="K36" s="55" t="n">
        <v>7898</v>
      </c>
      <c r="L36" s="56" t="n">
        <v>207</v>
      </c>
      <c r="M36" s="55"/>
      <c r="N36" s="57" t="s">
        <v>90</v>
      </c>
      <c r="O36" s="58" t="s">
        <v>186</v>
      </c>
    </row>
    <row r="37" s="59" customFormat="true" ht="69.95" hidden="false" customHeight="true" outlineLevel="0" collapsed="false">
      <c r="A37" s="51" t="s">
        <v>187</v>
      </c>
      <c r="B37" s="52" t="s">
        <v>188</v>
      </c>
      <c r="C37" s="52"/>
      <c r="D37" s="51"/>
      <c r="E37" s="55" t="s">
        <v>189</v>
      </c>
      <c r="F37" s="55" t="s">
        <v>190</v>
      </c>
      <c r="G37" s="53" t="s">
        <v>191</v>
      </c>
      <c r="H37" s="54" t="n">
        <v>183</v>
      </c>
      <c r="I37" s="55" t="n">
        <v>9</v>
      </c>
      <c r="J37" s="55" t="s">
        <v>192</v>
      </c>
      <c r="K37" s="55" t="n">
        <v>4575.4</v>
      </c>
      <c r="L37" s="56" t="n">
        <v>0</v>
      </c>
      <c r="M37" s="55"/>
      <c r="N37" s="57" t="s">
        <v>193</v>
      </c>
      <c r="O37" s="58" t="s">
        <v>170</v>
      </c>
    </row>
    <row r="38" s="59" customFormat="true" ht="69.95" hidden="false" customHeight="true" outlineLevel="0" collapsed="false">
      <c r="A38" s="51" t="s">
        <v>194</v>
      </c>
      <c r="B38" s="52" t="s">
        <v>195</v>
      </c>
      <c r="C38" s="52"/>
      <c r="D38" s="51"/>
      <c r="E38" s="55" t="s">
        <v>196</v>
      </c>
      <c r="F38" s="55" t="n">
        <v>22</v>
      </c>
      <c r="G38" s="53" t="s">
        <v>191</v>
      </c>
      <c r="H38" s="54" t="n">
        <v>200</v>
      </c>
      <c r="I38" s="55" t="n">
        <v>10.4</v>
      </c>
      <c r="J38" s="55" t="s">
        <v>175</v>
      </c>
      <c r="K38" s="55" t="n">
        <v>21000</v>
      </c>
      <c r="L38" s="56" t="n">
        <v>0</v>
      </c>
      <c r="M38" s="55"/>
      <c r="N38" s="57" t="s">
        <v>90</v>
      </c>
      <c r="O38" s="58" t="s">
        <v>176</v>
      </c>
    </row>
    <row r="39" s="59" customFormat="true" ht="69.95" hidden="false" customHeight="true" outlineLevel="0" collapsed="false">
      <c r="A39" s="51" t="s">
        <v>197</v>
      </c>
      <c r="B39" s="52" t="s">
        <v>198</v>
      </c>
      <c r="C39" s="52"/>
      <c r="D39" s="51"/>
      <c r="E39" s="55" t="s">
        <v>199</v>
      </c>
      <c r="F39" s="55" t="s">
        <v>200</v>
      </c>
      <c r="G39" s="53" t="s">
        <v>201</v>
      </c>
      <c r="H39" s="54" t="n">
        <v>189.9</v>
      </c>
      <c r="I39" s="55" t="n">
        <v>11.5</v>
      </c>
      <c r="J39" s="55" t="s">
        <v>202</v>
      </c>
      <c r="K39" s="55" t="n">
        <v>47700</v>
      </c>
      <c r="L39" s="56" t="n">
        <v>0</v>
      </c>
      <c r="M39" s="55"/>
      <c r="N39" s="57" t="s">
        <v>25</v>
      </c>
      <c r="O39" s="58" t="s">
        <v>203</v>
      </c>
    </row>
    <row r="40" s="59" customFormat="true" ht="69.95" hidden="false" customHeight="true" outlineLevel="0" collapsed="false">
      <c r="A40" s="51" t="s">
        <v>204</v>
      </c>
      <c r="B40" s="52" t="s">
        <v>205</v>
      </c>
      <c r="C40" s="52"/>
      <c r="D40" s="51"/>
      <c r="E40" s="55" t="s">
        <v>206</v>
      </c>
      <c r="F40" s="55" t="s">
        <v>207</v>
      </c>
      <c r="G40" s="53" t="s">
        <v>85</v>
      </c>
      <c r="H40" s="54" t="n">
        <v>189.9</v>
      </c>
      <c r="I40" s="55" t="n">
        <v>8</v>
      </c>
      <c r="J40" s="55" t="s">
        <v>208</v>
      </c>
      <c r="K40" s="55" t="n">
        <v>17550</v>
      </c>
      <c r="L40" s="56" t="n">
        <v>0</v>
      </c>
      <c r="M40" s="55"/>
      <c r="N40" s="57" t="s">
        <v>103</v>
      </c>
      <c r="O40" s="58" t="s">
        <v>170</v>
      </c>
    </row>
    <row r="41" s="59" customFormat="true" ht="69.95" hidden="false" customHeight="true" outlineLevel="0" collapsed="false">
      <c r="A41" s="51" t="s">
        <v>209</v>
      </c>
      <c r="B41" s="52" t="s">
        <v>210</v>
      </c>
      <c r="C41" s="52"/>
      <c r="D41" s="51"/>
      <c r="E41" s="55" t="s">
        <v>211</v>
      </c>
      <c r="F41" s="55" t="s">
        <v>212</v>
      </c>
      <c r="G41" s="53" t="s">
        <v>96</v>
      </c>
      <c r="H41" s="54" t="n">
        <v>189.9</v>
      </c>
      <c r="I41" s="55" t="n">
        <v>9.2</v>
      </c>
      <c r="J41" s="55" t="s">
        <v>169</v>
      </c>
      <c r="K41" s="55" t="n">
        <v>33000</v>
      </c>
      <c r="L41" s="56" t="n">
        <v>0</v>
      </c>
      <c r="M41" s="55"/>
      <c r="N41" s="57" t="s">
        <v>213</v>
      </c>
      <c r="O41" s="58" t="s">
        <v>214</v>
      </c>
    </row>
    <row r="42" s="59" customFormat="true" ht="69.95" hidden="false" customHeight="true" outlineLevel="0" collapsed="false">
      <c r="A42" s="51" t="s">
        <v>215</v>
      </c>
      <c r="B42" s="52" t="s">
        <v>216</v>
      </c>
      <c r="C42" s="52"/>
      <c r="D42" s="51"/>
      <c r="E42" s="55" t="s">
        <v>217</v>
      </c>
      <c r="F42" s="55" t="s">
        <v>217</v>
      </c>
      <c r="G42" s="53" t="s">
        <v>218</v>
      </c>
      <c r="H42" s="54" t="n">
        <v>239</v>
      </c>
      <c r="I42" s="55" t="n">
        <v>9</v>
      </c>
      <c r="J42" s="55" t="s">
        <v>219</v>
      </c>
      <c r="K42" s="55" t="n">
        <v>235</v>
      </c>
      <c r="L42" s="56" t="n">
        <v>300</v>
      </c>
      <c r="M42" s="55"/>
      <c r="N42" s="57" t="s">
        <v>103</v>
      </c>
      <c r="O42" s="58" t="s">
        <v>220</v>
      </c>
    </row>
    <row r="43" s="59" customFormat="true" ht="69.95" hidden="false" customHeight="true" outlineLevel="0" collapsed="false">
      <c r="A43" s="51" t="s">
        <v>221</v>
      </c>
      <c r="B43" s="52" t="s">
        <v>222</v>
      </c>
      <c r="C43" s="52"/>
      <c r="D43" s="51"/>
      <c r="E43" s="55" t="s">
        <v>223</v>
      </c>
      <c r="F43" s="55" t="s">
        <v>224</v>
      </c>
      <c r="G43" s="53" t="s">
        <v>96</v>
      </c>
      <c r="H43" s="54" t="n">
        <v>190</v>
      </c>
      <c r="I43" s="55" t="n">
        <v>11.5</v>
      </c>
      <c r="J43" s="55" t="s">
        <v>225</v>
      </c>
      <c r="K43" s="55" t="n">
        <v>46950</v>
      </c>
      <c r="L43" s="56" t="n">
        <v>0</v>
      </c>
      <c r="M43" s="55"/>
      <c r="N43" s="57" t="s">
        <v>103</v>
      </c>
      <c r="O43" s="58" t="s">
        <v>226</v>
      </c>
    </row>
    <row r="44" s="59" customFormat="true" ht="69.95" hidden="false" customHeight="true" outlineLevel="0" collapsed="false">
      <c r="A44" s="51" t="s">
        <v>227</v>
      </c>
      <c r="B44" s="52" t="s">
        <v>228</v>
      </c>
      <c r="C44" s="52"/>
      <c r="D44" s="51"/>
      <c r="E44" s="55" t="s">
        <v>229</v>
      </c>
      <c r="F44" s="55" t="s">
        <v>230</v>
      </c>
      <c r="G44" s="53" t="s">
        <v>231</v>
      </c>
      <c r="H44" s="54" t="n">
        <v>180</v>
      </c>
      <c r="I44" s="55" t="n">
        <v>8.7</v>
      </c>
      <c r="J44" s="55" t="s">
        <v>232</v>
      </c>
      <c r="K44" s="55" t="n">
        <v>458</v>
      </c>
      <c r="L44" s="56" t="n">
        <v>0</v>
      </c>
      <c r="M44" s="55"/>
      <c r="N44" s="57" t="s">
        <v>123</v>
      </c>
      <c r="O44" s="58" t="s">
        <v>233</v>
      </c>
    </row>
    <row r="45" s="59" customFormat="true" ht="69.95" hidden="false" customHeight="true" outlineLevel="0" collapsed="false">
      <c r="A45" s="51" t="s">
        <v>234</v>
      </c>
      <c r="B45" s="52" t="s">
        <v>235</v>
      </c>
      <c r="C45" s="52"/>
      <c r="D45" s="51"/>
      <c r="E45" s="55" t="s">
        <v>236</v>
      </c>
      <c r="F45" s="55" t="s">
        <v>237</v>
      </c>
      <c r="G45" s="53" t="s">
        <v>238</v>
      </c>
      <c r="H45" s="54" t="n">
        <v>199</v>
      </c>
      <c r="I45" s="55" t="n">
        <v>9.1</v>
      </c>
      <c r="J45" s="55" t="s">
        <v>239</v>
      </c>
      <c r="K45" s="55" t="n">
        <v>363</v>
      </c>
      <c r="L45" s="56" t="n">
        <v>0</v>
      </c>
      <c r="M45" s="55"/>
      <c r="N45" s="57" t="s">
        <v>110</v>
      </c>
      <c r="O45" s="58" t="s">
        <v>233</v>
      </c>
    </row>
    <row r="46" s="59" customFormat="true" ht="69.95" hidden="false" customHeight="true" outlineLevel="0" collapsed="false">
      <c r="A46" s="51" t="s">
        <v>240</v>
      </c>
      <c r="B46" s="52"/>
      <c r="C46" s="52"/>
      <c r="D46" s="51"/>
      <c r="E46" s="55" t="s">
        <v>241</v>
      </c>
      <c r="F46" s="55" t="s">
        <v>242</v>
      </c>
      <c r="G46" s="53" t="s">
        <v>243</v>
      </c>
      <c r="H46" s="54" t="n">
        <v>200</v>
      </c>
      <c r="I46" s="55" t="n">
        <v>8.5</v>
      </c>
      <c r="J46" s="55" t="s">
        <v>180</v>
      </c>
      <c r="K46" s="55" t="n">
        <v>305</v>
      </c>
      <c r="L46" s="56" t="n">
        <v>0</v>
      </c>
      <c r="M46" s="55"/>
      <c r="N46" s="57" t="s">
        <v>140</v>
      </c>
      <c r="O46" s="58" t="s">
        <v>181</v>
      </c>
    </row>
    <row r="47" s="73" customFormat="true" ht="69.95" hidden="false" customHeight="true" outlineLevel="0" collapsed="false">
      <c r="A47" s="82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8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69.95" hidden="false" customHeight="true" outlineLevel="0" collapsed="false">
      <c r="A48" s="84" t="s">
        <v>244</v>
      </c>
      <c r="B48" s="85"/>
      <c r="C48" s="86"/>
      <c r="E48" s="64"/>
      <c r="F48" s="64" t="s">
        <v>245</v>
      </c>
      <c r="G48" s="64"/>
      <c r="H48" s="63"/>
      <c r="I48" s="64"/>
      <c r="J48" s="64"/>
      <c r="K48" s="64"/>
      <c r="L48" s="65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</row>
    <row r="49" s="95" customFormat="true" ht="69.95" hidden="false" customHeight="true" outlineLevel="0" collapsed="false">
      <c r="A49" s="89" t="s">
        <v>153</v>
      </c>
      <c r="B49" s="90" t="s">
        <v>154</v>
      </c>
      <c r="C49" s="90"/>
      <c r="D49" s="91"/>
      <c r="E49" s="92" t="s">
        <v>155</v>
      </c>
      <c r="F49" s="92" t="s">
        <v>246</v>
      </c>
      <c r="G49" s="92" t="s">
        <v>157</v>
      </c>
      <c r="H49" s="93" t="s">
        <v>158</v>
      </c>
      <c r="I49" s="92" t="s">
        <v>12</v>
      </c>
      <c r="J49" s="92" t="s">
        <v>13</v>
      </c>
      <c r="K49" s="92" t="s">
        <v>159</v>
      </c>
      <c r="L49" s="74" t="s">
        <v>160</v>
      </c>
      <c r="M49" s="74" t="s">
        <v>161</v>
      </c>
      <c r="N49" s="74" t="s">
        <v>162</v>
      </c>
      <c r="O49" s="94" t="s">
        <v>163</v>
      </c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s="59" customFormat="true" ht="69.95" hidden="false" customHeight="true" outlineLevel="0" collapsed="false">
      <c r="A50" s="51" t="s">
        <v>247</v>
      </c>
      <c r="B50" s="52" t="s">
        <v>248</v>
      </c>
      <c r="C50" s="52"/>
      <c r="D50" s="51"/>
      <c r="E50" s="55" t="s">
        <v>249</v>
      </c>
      <c r="F50" s="55" t="n">
        <v>24</v>
      </c>
      <c r="G50" s="53" t="s">
        <v>250</v>
      </c>
      <c r="H50" s="54" t="n">
        <v>228.6</v>
      </c>
      <c r="I50" s="55" t="n">
        <v>13.2</v>
      </c>
      <c r="J50" s="55" t="s">
        <v>251</v>
      </c>
      <c r="K50" s="55" t="n">
        <v>62120</v>
      </c>
      <c r="L50" s="56" t="n">
        <v>0</v>
      </c>
      <c r="M50" s="55"/>
      <c r="N50" s="57" t="s">
        <v>39</v>
      </c>
      <c r="O50" s="58" t="s">
        <v>252</v>
      </c>
    </row>
    <row r="51" s="50" customFormat="true" ht="69.95" hidden="false" customHeight="true" outlineLevel="0" collapsed="false">
      <c r="A51" s="97" t="s">
        <v>253</v>
      </c>
      <c r="B51" s="98" t="s">
        <v>254</v>
      </c>
      <c r="C51" s="98"/>
      <c r="D51" s="99"/>
      <c r="E51" s="100" t="s">
        <v>255</v>
      </c>
      <c r="F51" s="100" t="s">
        <v>256</v>
      </c>
      <c r="G51" s="101" t="s">
        <v>257</v>
      </c>
      <c r="H51" s="102" t="n">
        <v>179.8</v>
      </c>
      <c r="I51" s="100" t="n">
        <v>10.9</v>
      </c>
      <c r="J51" s="100" t="s">
        <v>251</v>
      </c>
      <c r="K51" s="100" t="n">
        <v>37797</v>
      </c>
      <c r="L51" s="103" t="n">
        <v>0</v>
      </c>
      <c r="M51" s="97"/>
      <c r="N51" s="104" t="s">
        <v>110</v>
      </c>
      <c r="O51" s="105" t="s">
        <v>258</v>
      </c>
    </row>
    <row r="52" s="59" customFormat="true" ht="69.95" hidden="false" customHeight="true" outlineLevel="0" collapsed="false">
      <c r="A52" s="51" t="s">
        <v>259</v>
      </c>
      <c r="B52" s="52" t="s">
        <v>260</v>
      </c>
      <c r="C52" s="52"/>
      <c r="D52" s="51"/>
      <c r="E52" s="55" t="s">
        <v>261</v>
      </c>
      <c r="F52" s="55" t="n">
        <v>15</v>
      </c>
      <c r="G52" s="53" t="s">
        <v>67</v>
      </c>
      <c r="H52" s="54" t="n">
        <v>183</v>
      </c>
      <c r="I52" s="55" t="n">
        <v>10.9</v>
      </c>
      <c r="J52" s="55" t="s">
        <v>262</v>
      </c>
      <c r="K52" s="55" t="n">
        <v>35000</v>
      </c>
      <c r="L52" s="56" t="n">
        <v>0</v>
      </c>
      <c r="M52" s="55"/>
      <c r="N52" s="57" t="s">
        <v>110</v>
      </c>
      <c r="O52" s="58" t="s">
        <v>263</v>
      </c>
    </row>
    <row r="53" s="50" customFormat="true" ht="69.95" hidden="false" customHeight="true" outlineLevel="0" collapsed="false">
      <c r="A53" s="97" t="s">
        <v>264</v>
      </c>
      <c r="B53" s="98" t="s">
        <v>265</v>
      </c>
      <c r="C53" s="98"/>
      <c r="D53" s="99"/>
      <c r="E53" s="100" t="s">
        <v>266</v>
      </c>
      <c r="F53" s="100" t="s">
        <v>267</v>
      </c>
      <c r="G53" s="101" t="s">
        <v>191</v>
      </c>
      <c r="H53" s="102" t="n">
        <v>255.9</v>
      </c>
      <c r="I53" s="100" t="n">
        <v>13.1</v>
      </c>
      <c r="J53" s="100" t="s">
        <v>262</v>
      </c>
      <c r="K53" s="100" t="n">
        <v>91000</v>
      </c>
      <c r="L53" s="103" t="n">
        <v>0</v>
      </c>
      <c r="M53" s="97"/>
      <c r="N53" s="104" t="s">
        <v>110</v>
      </c>
      <c r="O53" s="105" t="s">
        <v>268</v>
      </c>
    </row>
    <row r="54" s="59" customFormat="true" ht="69.95" hidden="false" customHeight="true" outlineLevel="0" collapsed="false">
      <c r="A54" s="51" t="s">
        <v>269</v>
      </c>
      <c r="B54" s="52" t="s">
        <v>270</v>
      </c>
      <c r="C54" s="52"/>
      <c r="D54" s="51"/>
      <c r="E54" s="55" t="s">
        <v>271</v>
      </c>
      <c r="F54" s="55" t="s">
        <v>272</v>
      </c>
      <c r="G54" s="53" t="s">
        <v>85</v>
      </c>
      <c r="H54" s="54" t="n">
        <v>228</v>
      </c>
      <c r="I54" s="55" t="n">
        <v>12</v>
      </c>
      <c r="J54" s="55" t="s">
        <v>262</v>
      </c>
      <c r="K54" s="55" t="n">
        <v>58500</v>
      </c>
      <c r="L54" s="56" t="n">
        <v>0</v>
      </c>
      <c r="M54" s="55"/>
      <c r="N54" s="57" t="s">
        <v>103</v>
      </c>
      <c r="O54" s="58" t="s">
        <v>273</v>
      </c>
    </row>
    <row r="55" s="107" customFormat="true" ht="69.95" hidden="false" customHeight="true" outlineLevel="0" collapsed="false">
      <c r="A55" s="106"/>
      <c r="C55" s="108"/>
      <c r="F55" s="109"/>
      <c r="G55" s="109"/>
      <c r="H55" s="109"/>
      <c r="I55" s="109"/>
      <c r="J55" s="109"/>
      <c r="K55" s="109"/>
      <c r="L55" s="109"/>
      <c r="M55" s="109"/>
      <c r="N55" s="109"/>
      <c r="O55" s="110"/>
    </row>
    <row r="56" s="59" customFormat="true" ht="69.95" hidden="false" customHeight="true" outlineLevel="0" collapsed="false">
      <c r="A56" s="84" t="s">
        <v>274</v>
      </c>
      <c r="B56" s="61"/>
      <c r="C56" s="111"/>
      <c r="E56" s="64"/>
      <c r="F56" s="112" t="s">
        <v>275</v>
      </c>
      <c r="G56" s="112"/>
      <c r="H56" s="113"/>
      <c r="I56" s="112"/>
      <c r="J56" s="112"/>
      <c r="K56" s="70"/>
      <c r="L56" s="114"/>
      <c r="M56" s="115"/>
      <c r="N56" s="115"/>
      <c r="O56" s="11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69.95" hidden="false" customHeight="true" outlineLevel="0" collapsed="false">
      <c r="A57" s="116" t="s">
        <v>153</v>
      </c>
      <c r="B57" s="90" t="s">
        <v>154</v>
      </c>
      <c r="C57" s="90"/>
      <c r="D57" s="117"/>
      <c r="E57" s="77" t="s">
        <v>155</v>
      </c>
      <c r="F57" s="118" t="s">
        <v>276</v>
      </c>
      <c r="G57" s="92" t="s">
        <v>10</v>
      </c>
      <c r="H57" s="119" t="s">
        <v>11</v>
      </c>
      <c r="I57" s="92" t="s">
        <v>12</v>
      </c>
      <c r="J57" s="92" t="s">
        <v>13</v>
      </c>
      <c r="K57" s="92" t="s">
        <v>14</v>
      </c>
      <c r="L57" s="118" t="s">
        <v>15</v>
      </c>
      <c r="M57" s="74" t="s">
        <v>161</v>
      </c>
      <c r="N57" s="120" t="s">
        <v>17</v>
      </c>
      <c r="O57" s="94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69.95" hidden="false" customHeight="true" outlineLevel="0" collapsed="false">
      <c r="A58" s="122" t="s">
        <v>277</v>
      </c>
      <c r="B58" s="123" t="s">
        <v>278</v>
      </c>
      <c r="C58" s="123"/>
      <c r="D58" s="124"/>
      <c r="E58" s="125" t="s">
        <v>279</v>
      </c>
      <c r="F58" s="126" t="s">
        <v>280</v>
      </c>
      <c r="G58" s="127" t="s">
        <v>250</v>
      </c>
      <c r="H58" s="128" t="n">
        <v>43</v>
      </c>
      <c r="I58" s="125" t="n">
        <v>3</v>
      </c>
      <c r="J58" s="125" t="s">
        <v>281</v>
      </c>
      <c r="K58" s="125" t="n">
        <v>0</v>
      </c>
      <c r="L58" s="126" t="n">
        <v>400</v>
      </c>
      <c r="M58" s="129"/>
      <c r="N58" s="130" t="s">
        <v>53</v>
      </c>
      <c r="O58" s="131" t="s">
        <v>282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22" t="s">
        <v>283</v>
      </c>
      <c r="B59" s="123" t="s">
        <v>284</v>
      </c>
      <c r="C59" s="123"/>
      <c r="D59" s="124"/>
      <c r="E59" s="125" t="n">
        <v>1986</v>
      </c>
      <c r="F59" s="126" t="n">
        <v>1</v>
      </c>
      <c r="G59" s="127" t="s">
        <v>285</v>
      </c>
      <c r="H59" s="128" t="n">
        <v>26</v>
      </c>
      <c r="I59" s="125" t="n">
        <v>2</v>
      </c>
      <c r="J59" s="125" t="s">
        <v>286</v>
      </c>
      <c r="K59" s="125" t="n">
        <v>0</v>
      </c>
      <c r="L59" s="126" t="n">
        <v>0</v>
      </c>
      <c r="M59" s="129"/>
      <c r="N59" s="130" t="s">
        <v>287</v>
      </c>
      <c r="O59" s="131" t="s">
        <v>28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89</v>
      </c>
      <c r="B60" s="123" t="s">
        <v>290</v>
      </c>
      <c r="C60" s="123"/>
      <c r="D60" s="124"/>
      <c r="E60" s="125" t="n">
        <v>1984</v>
      </c>
      <c r="F60" s="126" t="n">
        <v>1</v>
      </c>
      <c r="G60" s="127" t="s">
        <v>285</v>
      </c>
      <c r="H60" s="128" t="n">
        <v>49</v>
      </c>
      <c r="I60" s="125" t="n">
        <v>2</v>
      </c>
      <c r="J60" s="125" t="s">
        <v>286</v>
      </c>
      <c r="K60" s="125" t="n">
        <v>0</v>
      </c>
      <c r="L60" s="126" t="n">
        <v>0</v>
      </c>
      <c r="M60" s="129"/>
      <c r="N60" s="130" t="s">
        <v>287</v>
      </c>
      <c r="O60" s="131" t="s">
        <v>29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92</v>
      </c>
      <c r="B61" s="123" t="s">
        <v>293</v>
      </c>
      <c r="C61" s="123"/>
      <c r="D61" s="124"/>
      <c r="E61" s="125" t="n">
        <v>1977</v>
      </c>
      <c r="F61" s="126" t="n">
        <v>1</v>
      </c>
      <c r="G61" s="127" t="s">
        <v>285</v>
      </c>
      <c r="H61" s="128" t="n">
        <v>46</v>
      </c>
      <c r="I61" s="125" t="n">
        <v>2</v>
      </c>
      <c r="J61" s="125" t="s">
        <v>286</v>
      </c>
      <c r="K61" s="125" t="n">
        <v>0</v>
      </c>
      <c r="L61" s="126" t="n">
        <v>0</v>
      </c>
      <c r="M61" s="129"/>
      <c r="N61" s="130" t="s">
        <v>287</v>
      </c>
      <c r="O61" s="131" t="s">
        <v>29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94</v>
      </c>
      <c r="B62" s="123" t="s">
        <v>295</v>
      </c>
      <c r="C62" s="123"/>
      <c r="D62" s="124"/>
      <c r="E62" s="125" t="n">
        <v>1974</v>
      </c>
      <c r="F62" s="126" t="n">
        <v>1</v>
      </c>
      <c r="G62" s="127" t="s">
        <v>285</v>
      </c>
      <c r="H62" s="128" t="n">
        <v>38</v>
      </c>
      <c r="I62" s="125" t="n">
        <v>2</v>
      </c>
      <c r="J62" s="125" t="s">
        <v>286</v>
      </c>
      <c r="K62" s="125" t="n">
        <v>0</v>
      </c>
      <c r="L62" s="126" t="n">
        <v>0</v>
      </c>
      <c r="M62" s="129"/>
      <c r="N62" s="130" t="s">
        <v>287</v>
      </c>
      <c r="O62" s="131" t="s">
        <v>29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296</v>
      </c>
      <c r="B63" s="123" t="s">
        <v>297</v>
      </c>
      <c r="C63" s="123"/>
      <c r="D63" s="124"/>
      <c r="E63" s="125" t="s">
        <v>298</v>
      </c>
      <c r="F63" s="126" t="n">
        <v>13</v>
      </c>
      <c r="G63" s="127" t="s">
        <v>299</v>
      </c>
      <c r="H63" s="128" t="n">
        <v>25</v>
      </c>
      <c r="I63" s="125" t="n">
        <v>6.5</v>
      </c>
      <c r="J63" s="125" t="s">
        <v>208</v>
      </c>
      <c r="K63" s="125" t="n">
        <v>34</v>
      </c>
      <c r="L63" s="126" t="n">
        <v>0</v>
      </c>
      <c r="M63" s="129"/>
      <c r="N63" s="130" t="s">
        <v>300</v>
      </c>
      <c r="O63" s="131" t="s">
        <v>301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02</v>
      </c>
      <c r="B64" s="123" t="s">
        <v>303</v>
      </c>
      <c r="C64" s="123"/>
      <c r="D64" s="124"/>
      <c r="E64" s="125" t="s">
        <v>304</v>
      </c>
      <c r="F64" s="126" t="n">
        <v>160916</v>
      </c>
      <c r="G64" s="127" t="s">
        <v>257</v>
      </c>
      <c r="H64" s="128" t="n">
        <v>92</v>
      </c>
      <c r="I64" s="125" t="n">
        <v>5</v>
      </c>
      <c r="J64" s="125" t="s">
        <v>305</v>
      </c>
      <c r="K64" s="125" t="n">
        <v>124</v>
      </c>
      <c r="L64" s="126" t="n">
        <v>70</v>
      </c>
      <c r="M64" s="129"/>
      <c r="N64" s="130" t="s">
        <v>110</v>
      </c>
      <c r="O64" s="131" t="s">
        <v>30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07</v>
      </c>
      <c r="B65" s="123" t="s">
        <v>308</v>
      </c>
      <c r="C65" s="123"/>
      <c r="D65" s="124"/>
      <c r="E65" s="125" t="s">
        <v>309</v>
      </c>
      <c r="F65" s="126" t="n">
        <v>201603</v>
      </c>
      <c r="G65" s="127" t="s">
        <v>72</v>
      </c>
      <c r="H65" s="128" t="n">
        <v>22</v>
      </c>
      <c r="I65" s="125" t="n">
        <v>5</v>
      </c>
      <c r="J65" s="125" t="s">
        <v>310</v>
      </c>
      <c r="K65" s="125" t="n">
        <v>0</v>
      </c>
      <c r="L65" s="126" t="n">
        <v>0</v>
      </c>
      <c r="M65" s="129"/>
      <c r="N65" s="130" t="s">
        <v>287</v>
      </c>
      <c r="O65" s="131" t="s">
        <v>31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42" customFormat="true" ht="69.95" hidden="false" customHeight="true" outlineLevel="0" collapsed="false">
      <c r="A66" s="132"/>
      <c r="B66" s="133"/>
      <c r="C66" s="133"/>
      <c r="D66" s="134"/>
      <c r="E66" s="135"/>
      <c r="F66" s="136"/>
      <c r="G66" s="137"/>
      <c r="H66" s="138"/>
      <c r="I66" s="135"/>
      <c r="J66" s="135"/>
      <c r="K66" s="135"/>
      <c r="L66" s="136"/>
      <c r="M66" s="139"/>
      <c r="N66" s="140"/>
      <c r="O66" s="141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s="146" customFormat="true" ht="69.95" hidden="false" customHeight="true" outlineLevel="0" collapsed="false">
      <c r="A67" s="143" t="s">
        <v>312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5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</row>
    <row r="68" s="147" customFormat="true" ht="69.75" hidden="false" customHeight="true" outlineLevel="0" collapsed="false">
      <c r="A68" s="147" t="s">
        <v>313</v>
      </c>
    </row>
    <row r="69" s="60" customFormat="true" ht="69.95" hidden="false" customHeight="true" outlineLevel="0" collapsed="false">
      <c r="A69" s="60" t="s">
        <v>314</v>
      </c>
    </row>
    <row r="70" s="144" customFormat="true" ht="69.95" hidden="false" customHeight="true" outlineLevel="0" collapsed="false">
      <c r="A70" s="143"/>
    </row>
    <row r="71" s="151" customFormat="true" ht="69.95" hidden="false" customHeight="true" outlineLevel="0" collapsed="false">
      <c r="A71" s="148" t="s">
        <v>315</v>
      </c>
      <c r="B71" s="148"/>
      <c r="C71" s="148"/>
      <c r="D71" s="148"/>
      <c r="E71" s="148"/>
      <c r="F71" s="148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69.95" hidden="false" customHeight="true" outlineLevel="0" collapsed="false">
      <c r="A72" s="60" t="s">
        <v>316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1" customFormat="true" ht="69.95" hidden="false" customHeight="true" outlineLevel="0" collapsed="false">
      <c r="A73" s="60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4" customFormat="true" ht="69.95" hidden="false" customHeight="true" outlineLevel="0" collapsed="false">
      <c r="A74" s="148" t="s">
        <v>317</v>
      </c>
      <c r="B74" s="148"/>
      <c r="C74" s="148"/>
      <c r="D74" s="148"/>
      <c r="E74" s="148"/>
      <c r="F74" s="148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2" customFormat="true" ht="69.95" hidden="false" customHeight="true" outlineLevel="0" collapsed="false">
      <c r="A75" s="60" t="s">
        <v>318</v>
      </c>
      <c r="B75" s="149"/>
      <c r="C75" s="149"/>
      <c r="D75" s="149"/>
      <c r="E75" s="149"/>
      <c r="F75" s="149"/>
      <c r="O75" s="153"/>
    </row>
    <row r="76" s="152" customFormat="true" ht="69.95" hidden="false" customHeight="true" outlineLevel="0" collapsed="false">
      <c r="A76" s="60" t="s">
        <v>319</v>
      </c>
      <c r="B76" s="149"/>
      <c r="C76" s="149"/>
      <c r="D76" s="149"/>
      <c r="E76" s="149"/>
      <c r="F76" s="149"/>
      <c r="O76" s="153"/>
    </row>
    <row r="77" s="152" customFormat="true" ht="69.95" hidden="false" customHeight="true" outlineLevel="0" collapsed="false">
      <c r="A77" s="60"/>
      <c r="B77" s="149"/>
      <c r="C77" s="149"/>
      <c r="D77" s="149"/>
      <c r="E77" s="149"/>
      <c r="F77" s="149"/>
      <c r="O77" s="153"/>
    </row>
    <row r="78" s="152" customFormat="true" ht="69.95" hidden="false" customHeight="true" outlineLevel="0" collapsed="false">
      <c r="A78" s="148" t="s">
        <v>320</v>
      </c>
      <c r="B78" s="148"/>
      <c r="C78" s="148"/>
      <c r="O78" s="153"/>
    </row>
    <row r="79" s="152" customFormat="true" ht="69.95" hidden="false" customHeight="true" outlineLevel="0" collapsed="false">
      <c r="A79" s="60" t="s">
        <v>321</v>
      </c>
      <c r="B79" s="149"/>
      <c r="C79" s="149"/>
      <c r="D79" s="149"/>
      <c r="E79" s="149"/>
      <c r="F79" s="149"/>
      <c r="O79" s="153"/>
    </row>
    <row r="80" s="60" customFormat="true" ht="69.95" hidden="false" customHeight="true" outlineLevel="0" collapsed="false">
      <c r="A80" s="60" t="s">
        <v>322</v>
      </c>
    </row>
    <row r="81" s="151" customFormat="true" ht="69.95" hidden="false" customHeight="true" outlineLevel="0" collapsed="false">
      <c r="A81" s="60" t="s">
        <v>323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50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</row>
    <row r="82" s="69" customFormat="true" ht="69.95" hidden="false" customHeight="true" outlineLevel="0" collapsed="false">
      <c r="A82" s="68"/>
      <c r="O82" s="72"/>
    </row>
    <row r="83" s="156" customFormat="true" ht="69.95" hidden="false" customHeight="true" outlineLevel="0" collapsed="false">
      <c r="A83" s="155" t="s">
        <v>324</v>
      </c>
      <c r="B83" s="155"/>
      <c r="C83" s="155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9.95" hidden="false" customHeight="true" outlineLevel="0" collapsed="false">
      <c r="A84" s="68" t="s">
        <v>325</v>
      </c>
      <c r="O84" s="72"/>
    </row>
    <row r="85" s="69" customFormat="true" ht="69.95" hidden="false" customHeight="true" outlineLevel="0" collapsed="false">
      <c r="A85" s="68" t="s">
        <v>326</v>
      </c>
      <c r="O85" s="72"/>
    </row>
    <row r="86" s="69" customFormat="true" ht="69.95" hidden="false" customHeight="true" outlineLevel="0" collapsed="false">
      <c r="A86" s="68"/>
      <c r="O86" s="72"/>
    </row>
    <row r="87" s="152" customFormat="true" ht="69.95" hidden="false" customHeight="true" outlineLevel="0" collapsed="false">
      <c r="A87" s="157" t="s">
        <v>327</v>
      </c>
      <c r="B87" s="157"/>
      <c r="C87" s="157"/>
      <c r="O87" s="153"/>
    </row>
    <row r="88" s="69" customFormat="true" ht="69.95" hidden="false" customHeight="true" outlineLevel="0" collapsed="false">
      <c r="A88" s="68" t="s">
        <v>328</v>
      </c>
      <c r="O88" s="72"/>
    </row>
    <row r="89" s="69" customFormat="true" ht="69.95" hidden="false" customHeight="true" outlineLevel="0" collapsed="false">
      <c r="A89" s="68" t="s">
        <v>329</v>
      </c>
      <c r="O89" s="72"/>
    </row>
    <row r="90" s="69" customFormat="true" ht="69.95" hidden="false" customHeight="true" outlineLevel="0" collapsed="false">
      <c r="A90" s="68" t="s">
        <v>330</v>
      </c>
      <c r="O90" s="72"/>
    </row>
    <row r="91" s="69" customFormat="true" ht="69.95" hidden="false" customHeight="true" outlineLevel="0" collapsed="false">
      <c r="A91" s="15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159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s="171" customFormat="true" ht="80.1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7"/>
      <c r="I99" s="166"/>
      <c r="J99" s="168"/>
      <c r="K99" s="166"/>
      <c r="L99" s="169"/>
      <c r="M99" s="166"/>
      <c r="N99" s="166"/>
      <c r="O99" s="17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80.1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H525" s="175"/>
      <c r="I525" s="173"/>
      <c r="J525" s="176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G526" s="176"/>
      <c r="L526" s="177"/>
      <c r="M526" s="173"/>
      <c r="N526" s="173"/>
      <c r="O526" s="178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3"/>
      <c r="O527" s="178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IV68"/>
    <mergeCell ref="A69:IV69"/>
    <mergeCell ref="A71:F71"/>
    <mergeCell ref="A74:F74"/>
    <mergeCell ref="A78:C78"/>
    <mergeCell ref="A80:IV80"/>
    <mergeCell ref="A83:C83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2T05:45:13Z</cp:lastPrinted>
  <dcterms:modified xsi:type="dcterms:W3CDTF">2016-09-22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